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02">
  <si>
    <t xml:space="preserve">               BỘ GIÁO DỤC &amp; ĐÀO TẠO</t>
  </si>
  <si>
    <t xml:space="preserve">DANH SÁCH SINH VIÊN DỰ THI KTHP * LỚP: IMN 250 (B-D)</t>
  </si>
  <si>
    <t xml:space="preserve">              ĐẠI HỌC DUY TÂN</t>
  </si>
  <si>
    <t xml:space="preserve">MÔN:    Sinh Lý Bệnh - Miễn Dịch  *   SỐ TÍN CHỈ: 2</t>
  </si>
  <si>
    <t xml:space="preserve">MÃ MÔN: IMN 250</t>
  </si>
  <si>
    <t xml:space="preserve">HK: 2(2024-2025)</t>
  </si>
  <si>
    <t xml:space="preserve">Lần thi : 1</t>
  </si>
  <si>
    <t xml:space="preserve">Thời gian:  07h30 - 31/05/2025                Phòng: </t>
  </si>
  <si>
    <t xml:space="preserve">411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IMN 250 B</t>
  </si>
  <si>
    <t xml:space="preserve">K28YDR</t>
  </si>
  <si>
    <t xml:space="preserve">Lê Nguyễn Trang</t>
  </si>
  <si>
    <t xml:space="preserve">Anh</t>
  </si>
  <si>
    <t xml:space="preserve">K27YDD</t>
  </si>
  <si>
    <t xml:space="preserve">Nguyễn Thuỵ Minh</t>
  </si>
  <si>
    <t xml:space="preserve">Trần Hải</t>
  </si>
  <si>
    <t xml:space="preserve">Nguyễn Huy Hoàng</t>
  </si>
  <si>
    <t xml:space="preserve">Đinh Quốc</t>
  </si>
  <si>
    <t xml:space="preserve">Trần Thị</t>
  </si>
  <si>
    <t xml:space="preserve">Ánh</t>
  </si>
  <si>
    <t xml:space="preserve">Nguyễn Hà</t>
  </si>
  <si>
    <t xml:space="preserve">Châu</t>
  </si>
  <si>
    <t xml:space="preserve">Võ Đình</t>
  </si>
  <si>
    <t xml:space="preserve">Chương</t>
  </si>
  <si>
    <t xml:space="preserve">Nguyễn Võ Minh</t>
  </si>
  <si>
    <t xml:space="preserve">Danh</t>
  </si>
  <si>
    <t xml:space="preserve">Trần Quang</t>
  </si>
  <si>
    <t xml:space="preserve">Đức</t>
  </si>
  <si>
    <t xml:space="preserve">Lê Thanh</t>
  </si>
  <si>
    <t xml:space="preserve">Dũng</t>
  </si>
  <si>
    <t xml:space="preserve">Đỗ Thùy</t>
  </si>
  <si>
    <t xml:space="preserve">Dương</t>
  </si>
  <si>
    <t xml:space="preserve">Phan Bá Hoàng</t>
  </si>
  <si>
    <t xml:space="preserve">Duy</t>
  </si>
  <si>
    <t xml:space="preserve">Nguyễn Thị Phương</t>
  </si>
  <si>
    <t xml:space="preserve">Hà</t>
  </si>
  <si>
    <t xml:space="preserve">Nguyễn Thị Ngân</t>
  </si>
  <si>
    <t xml:space="preserve">Nguyễn Ngọc Ngân</t>
  </si>
  <si>
    <t xml:space="preserve">Nguyễn Minh</t>
  </si>
  <si>
    <t xml:space="preserve">Hiển</t>
  </si>
  <si>
    <t xml:space="preserve">Hiếu</t>
  </si>
  <si>
    <t xml:space="preserve">K30YDD</t>
  </si>
  <si>
    <t xml:space="preserve">Nguyễn Đặng</t>
  </si>
  <si>
    <t xml:space="preserve">Hoàng</t>
  </si>
  <si>
    <t xml:space="preserve">Nguyễn Trần Khải</t>
  </si>
  <si>
    <t xml:space="preserve">Nguyễn Thị</t>
  </si>
  <si>
    <t xml:space="preserve">Hồng</t>
  </si>
  <si>
    <t xml:space="preserve">Nguyễn Thị Thu</t>
  </si>
  <si>
    <t xml:space="preserve">Nguyễn Thanh</t>
  </si>
  <si>
    <t xml:space="preserve">Hùng</t>
  </si>
  <si>
    <t xml:space="preserve">Phan Mạnh</t>
  </si>
  <si>
    <t xml:space="preserve">Nguyễn Thu</t>
  </si>
  <si>
    <t xml:space="preserve">Huyền</t>
  </si>
  <si>
    <t xml:space="preserve">0</t>
  </si>
  <si>
    <t xml:space="preserve">411/2</t>
  </si>
  <si>
    <t xml:space="preserve"> - K7/25 Quang Trung</t>
  </si>
  <si>
    <t xml:space="preserve">Võ Nguyên</t>
  </si>
  <si>
    <t xml:space="preserve">Khải</t>
  </si>
  <si>
    <t xml:space="preserve">Phạm Lê Vĩnh</t>
  </si>
  <si>
    <t xml:space="preserve">Khang</t>
  </si>
  <si>
    <t xml:space="preserve">Hoàng Vũ</t>
  </si>
  <si>
    <t xml:space="preserve">Nguyễn Bảo</t>
  </si>
  <si>
    <t xml:space="preserve">Nguyễn Gia</t>
  </si>
  <si>
    <t xml:space="preserve">Khánh</t>
  </si>
  <si>
    <t xml:space="preserve">Trần Trung</t>
  </si>
  <si>
    <t xml:space="preserve">Kiên</t>
  </si>
  <si>
    <t xml:space="preserve">Lê Thị Phương</t>
  </si>
  <si>
    <t xml:space="preserve">Linh</t>
  </si>
  <si>
    <t xml:space="preserve">Nguyễn Trúc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Nguyễn Hoàng</t>
  </si>
  <si>
    <t xml:space="preserve">Minh</t>
  </si>
  <si>
    <t xml:space="preserve">Lê Trần Gia</t>
  </si>
  <si>
    <t xml:space="preserve">Hồ Lê Tuấn</t>
  </si>
  <si>
    <t xml:space="preserve">Trịnh Thảo</t>
  </si>
  <si>
    <t xml:space="preserve">My</t>
  </si>
  <si>
    <t xml:space="preserve">Võ Quỳnh</t>
  </si>
  <si>
    <t xml:space="preserve">Na</t>
  </si>
  <si>
    <t xml:space="preserve">Lò Lê</t>
  </si>
  <si>
    <t xml:space="preserve">Nam</t>
  </si>
  <si>
    <t xml:space="preserve">Nguyễn Thuý</t>
  </si>
  <si>
    <t xml:space="preserve">Nga</t>
  </si>
  <si>
    <t xml:space="preserve">Lê Hiền</t>
  </si>
  <si>
    <t xml:space="preserve">Ngân</t>
  </si>
  <si>
    <t xml:space="preserve">Võ Thị Thanh</t>
  </si>
  <si>
    <t xml:space="preserve">Lê Thị Bích</t>
  </si>
  <si>
    <t xml:space="preserve">Ngọc</t>
  </si>
  <si>
    <t xml:space="preserve">Nguyễn Hoàng Bảo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Lê Nguyễn Yến</t>
  </si>
  <si>
    <t xml:space="preserve">Nhi</t>
  </si>
  <si>
    <t xml:space="preserve">510/1</t>
  </si>
  <si>
    <t xml:space="preserve">Tạ Phối</t>
  </si>
  <si>
    <t xml:space="preserve">Như</t>
  </si>
  <si>
    <t xml:space="preserve">Nguyễn Quỳnh</t>
  </si>
  <si>
    <t xml:space="preserve">Nguyễn Thị Hồng</t>
  </si>
  <si>
    <t xml:space="preserve">Nhung</t>
  </si>
  <si>
    <t xml:space="preserve">Lê Tăng</t>
  </si>
  <si>
    <t xml:space="preserve">Phúc</t>
  </si>
  <si>
    <t xml:space="preserve">Tạ Mỹ</t>
  </si>
  <si>
    <t xml:space="preserve">Phụng</t>
  </si>
  <si>
    <t xml:space="preserve">Trần Kim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Đỗ Vũ Phương</t>
  </si>
  <si>
    <t xml:space="preserve">Quỳnh</t>
  </si>
  <si>
    <t xml:space="preserve">Đinh Thị Như</t>
  </si>
  <si>
    <t xml:space="preserve">Bành Quang</t>
  </si>
  <si>
    <t xml:space="preserve">Sang</t>
  </si>
  <si>
    <t xml:space="preserve">Phạm Tấn</t>
  </si>
  <si>
    <t xml:space="preserve">Sơn</t>
  </si>
  <si>
    <t xml:space="preserve">Nguyễn Đăng Phú</t>
  </si>
  <si>
    <t xml:space="preserve">Tài</t>
  </si>
  <si>
    <t xml:space="preserve">Nguyễn Thành</t>
  </si>
  <si>
    <t xml:space="preserve">Tâm</t>
  </si>
  <si>
    <t xml:space="preserve">Hoàng Xuân</t>
  </si>
  <si>
    <t xml:space="preserve">Tân</t>
  </si>
  <si>
    <t xml:space="preserve">Lê Hồng</t>
  </si>
  <si>
    <t xml:space="preserve">Thạch</t>
  </si>
  <si>
    <t xml:space="preserve">Nguyễn Hồng</t>
  </si>
  <si>
    <t xml:space="preserve">Thấm</t>
  </si>
  <si>
    <t xml:space="preserve">Thái Duy</t>
  </si>
  <si>
    <t xml:space="preserve">Thanh</t>
  </si>
  <si>
    <t xml:space="preserve">K29YDH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Đoàn Ngọc Hương</t>
  </si>
  <si>
    <t xml:space="preserve">Vũ Hưng</t>
  </si>
  <si>
    <t xml:space="preserve">Thịnh</t>
  </si>
  <si>
    <t xml:space="preserve">Trần Lê Anh</t>
  </si>
  <si>
    <t xml:space="preserve">Thư</t>
  </si>
  <si>
    <t xml:space="preserve">510/2</t>
  </si>
  <si>
    <t xml:space="preserve">Trịnh Thị Anh</t>
  </si>
  <si>
    <t xml:space="preserve">Nguyễn Thị Thanh</t>
  </si>
  <si>
    <t xml:space="preserve">Thùy</t>
  </si>
  <si>
    <t xml:space="preserve">Diệp Thế Ngọc</t>
  </si>
  <si>
    <t xml:space="preserve">Trâm</t>
  </si>
  <si>
    <t xml:space="preserve">Mã Trường</t>
  </si>
  <si>
    <t xml:space="preserve">Trung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Lê Hà Hải</t>
  </si>
  <si>
    <t xml:space="preserve">Bùi Văn Tuấn</t>
  </si>
  <si>
    <t xml:space="preserve">IMN 250 D</t>
  </si>
  <si>
    <t xml:space="preserve">Trần Nguyễn Bảo</t>
  </si>
  <si>
    <t xml:space="preserve">K28YDD</t>
  </si>
  <si>
    <t xml:space="preserve">Hoàng Thị Minh</t>
  </si>
  <si>
    <t xml:space="preserve">Phạm Văn</t>
  </si>
  <si>
    <t xml:space="preserve">Đoàn Mạnh</t>
  </si>
  <si>
    <t xml:space="preserve">Cường</t>
  </si>
  <si>
    <t xml:space="preserve">Trịnh Quốc</t>
  </si>
  <si>
    <t xml:space="preserve">Trần Nhật</t>
  </si>
  <si>
    <t xml:space="preserve">Đông</t>
  </si>
  <si>
    <t xml:space="preserve">Nguyễn Thị Mỹ</t>
  </si>
  <si>
    <t xml:space="preserve">Duyên</t>
  </si>
  <si>
    <t xml:space="preserve">Đạo Tuyết Kỳ</t>
  </si>
  <si>
    <t xml:space="preserve">Giang</t>
  </si>
  <si>
    <t xml:space="preserve">Lê Thị Thu</t>
  </si>
  <si>
    <t xml:space="preserve">Trương Ngọc</t>
  </si>
  <si>
    <t xml:space="preserve">Hân</t>
  </si>
  <si>
    <t xml:space="preserve">Lê Công</t>
  </si>
  <si>
    <t xml:space="preserve">Hảo</t>
  </si>
  <si>
    <t xml:space="preserve">Lê Hữu</t>
  </si>
  <si>
    <t xml:space="preserve">510/3</t>
  </si>
  <si>
    <t xml:space="preserve">Hợp</t>
  </si>
  <si>
    <t xml:space="preserve">Lê Vũ</t>
  </si>
  <si>
    <t xml:space="preserve">Nguyễn Nam</t>
  </si>
  <si>
    <t xml:space="preserve">Nguyễn Văn</t>
  </si>
  <si>
    <t xml:space="preserve">Hưng</t>
  </si>
  <si>
    <t xml:space="preserve">Hương</t>
  </si>
  <si>
    <t xml:space="preserve">Trần Sông</t>
  </si>
  <si>
    <t xml:space="preserve">Nguyễn Quốc</t>
  </si>
  <si>
    <t xml:space="preserve">Huy</t>
  </si>
  <si>
    <t xml:space="preserve">Lê Thị Thanh</t>
  </si>
  <si>
    <t xml:space="preserve">Trần Ngọc</t>
  </si>
  <si>
    <t xml:space="preserve">Nguyễn Tấn Phú</t>
  </si>
  <si>
    <t xml:space="preserve">Khuê</t>
  </si>
  <si>
    <t xml:space="preserve">Kiều</t>
  </si>
  <si>
    <t xml:space="preserve">Nguyễn Vũ Thiên</t>
  </si>
  <si>
    <t xml:space="preserve">Kim</t>
  </si>
  <si>
    <t xml:space="preserve">Mai Trương Vy</t>
  </si>
  <si>
    <t xml:space="preserve">Liễu</t>
  </si>
  <si>
    <t xml:space="preserve">Lê Thị Kim</t>
  </si>
  <si>
    <t xml:space="preserve">Trần Nguyễn Thúy</t>
  </si>
  <si>
    <t xml:space="preserve">Uông Nguyễn Ngọc</t>
  </si>
  <si>
    <t xml:space="preserve">Đoàn Thị Thùy</t>
  </si>
  <si>
    <t xml:space="preserve">Cao Khánh</t>
  </si>
  <si>
    <t xml:space="preserve">Nguyễn Thị Kiều</t>
  </si>
  <si>
    <t xml:space="preserve">Nguyễn Thùy</t>
  </si>
  <si>
    <t xml:space="preserve">Nguyễn Tấn</t>
  </si>
  <si>
    <t xml:space="preserve">Long</t>
  </si>
  <si>
    <t xml:space="preserve">Nguyễn Hữu</t>
  </si>
  <si>
    <t xml:space="preserve">Mân</t>
  </si>
  <si>
    <t xml:space="preserve">Nguyễn Công</t>
  </si>
  <si>
    <t xml:space="preserve">Mẫn</t>
  </si>
  <si>
    <t xml:space="preserve">Nguyễn Đình</t>
  </si>
  <si>
    <t xml:space="preserve">510/4</t>
  </si>
  <si>
    <t xml:space="preserve">Mơ</t>
  </si>
  <si>
    <t xml:space="preserve">Trần Thị Ngọc</t>
  </si>
  <si>
    <t xml:space="preserve">K30YDH</t>
  </si>
  <si>
    <t xml:space="preserve">Bùi Thị Trúc</t>
  </si>
  <si>
    <t xml:space="preserve">Rơ Mah</t>
  </si>
  <si>
    <t xml:space="preserve">Bùi Thị Minh</t>
  </si>
  <si>
    <t xml:space="preserve">Nợ HP</t>
  </si>
  <si>
    <t xml:space="preserve">Nguyễn Duy</t>
  </si>
  <si>
    <t xml:space="preserve">Trần Minh Hoàng</t>
  </si>
  <si>
    <t xml:space="preserve">Nguyễn Mai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Trần Thị Hồng</t>
  </si>
  <si>
    <t xml:space="preserve">Hồ Thảo</t>
  </si>
  <si>
    <t xml:space="preserve">Lâm Như</t>
  </si>
  <si>
    <t xml:space="preserve">Phạm Anh</t>
  </si>
  <si>
    <t xml:space="preserve">Hoàng Mạnh</t>
  </si>
  <si>
    <t xml:space="preserve">Phước</t>
  </si>
  <si>
    <t xml:space="preserve">Nguyễn Thị Ngọc</t>
  </si>
  <si>
    <t xml:space="preserve">Hoàng Lưu Thu</t>
  </si>
  <si>
    <t xml:space="preserve">Trần Mai</t>
  </si>
  <si>
    <t xml:space="preserve">Trịnh Thị</t>
  </si>
  <si>
    <t xml:space="preserve">Phượng</t>
  </si>
  <si>
    <t xml:space="preserve">Quân</t>
  </si>
  <si>
    <t xml:space="preserve">Phạm Hồng</t>
  </si>
  <si>
    <t xml:space="preserve">Trần Thị Thanh</t>
  </si>
  <si>
    <t xml:space="preserve">K29VJ-YDD</t>
  </si>
  <si>
    <t xml:space="preserve">Lê Quốc</t>
  </si>
  <si>
    <t xml:space="preserve">Thái</t>
  </si>
  <si>
    <t xml:space="preserve">Nguyễn Đức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Huỳnh Thị Nhật</t>
  </si>
  <si>
    <t xml:space="preserve">Thy</t>
  </si>
  <si>
    <t xml:space="preserve">Tiên</t>
  </si>
  <si>
    <t xml:space="preserve">Phan Thanh</t>
  </si>
  <si>
    <t xml:space="preserve">Triều</t>
  </si>
  <si>
    <t xml:space="preserve">Đoàn Lê Kim</t>
  </si>
  <si>
    <t xml:space="preserve">Trúc</t>
  </si>
  <si>
    <t xml:space="preserve">Đào Anh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Lê Thùy</t>
  </si>
  <si>
    <t xml:space="preserve">IMN 250 E</t>
  </si>
  <si>
    <t xml:space="preserve">K28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K233" activeCellId="0" sqref="K23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713845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39483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450067</v>
      </c>
      <c r="D12" s="30" t="s">
        <v>30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335352</v>
      </c>
      <c r="D13" s="30" t="s">
        <v>31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442572</v>
      </c>
      <c r="D14" s="30" t="s">
        <v>32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8238108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405953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02846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43103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45244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436788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54932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454465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41794</v>
      </c>
      <c r="D23" s="30" t="s">
        <v>49</v>
      </c>
      <c r="E23" s="31" t="s">
        <v>50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448061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52446</v>
      </c>
      <c r="D25" s="30" t="s">
        <v>52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438540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4929299</v>
      </c>
      <c r="D27" s="30" t="s">
        <v>33</v>
      </c>
      <c r="E27" s="31" t="s">
        <v>55</v>
      </c>
      <c r="F27" s="32" t="s">
        <v>24</v>
      </c>
      <c r="G27" s="32" t="s">
        <v>56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6353270</v>
      </c>
      <c r="D28" s="30" t="s">
        <v>57</v>
      </c>
      <c r="E28" s="31" t="s">
        <v>58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303342</v>
      </c>
      <c r="D29" s="30" t="s">
        <v>59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452509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452510</v>
      </c>
      <c r="D31" s="30" t="s">
        <v>62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7449749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17452553</v>
      </c>
      <c r="D33" s="30" t="s">
        <v>65</v>
      </c>
      <c r="E33" s="31" t="s">
        <v>64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7403433</v>
      </c>
      <c r="D34" s="30" t="s">
        <v>66</v>
      </c>
      <c r="E34" s="31" t="s">
        <v>67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8217431261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8217236204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8217449673</v>
      </c>
      <c r="D42" s="30" t="s">
        <v>75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8217452557</v>
      </c>
      <c r="D43" s="30" t="s">
        <v>76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8217403094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8217449957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8207449807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8207451008</v>
      </c>
      <c r="D47" s="30" t="s">
        <v>83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8207406631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8207452603</v>
      </c>
      <c r="D49" s="30" t="s">
        <v>86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8207427503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8207200183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8217404385</v>
      </c>
      <c r="D52" s="30" t="s">
        <v>91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8217429353</v>
      </c>
      <c r="D53" s="30" t="s">
        <v>92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8207233959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8204633570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8207452604</v>
      </c>
      <c r="D56" s="30" t="s">
        <v>97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8217400522</v>
      </c>
      <c r="D57" s="30" t="s">
        <v>30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8207403657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8207404733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8207454667</v>
      </c>
      <c r="D60" s="30" t="s">
        <v>103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8207354764</v>
      </c>
      <c r="D61" s="30" t="s">
        <v>104</v>
      </c>
      <c r="E61" s="31" t="s">
        <v>105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8207452606</v>
      </c>
      <c r="D62" s="30" t="s">
        <v>106</v>
      </c>
      <c r="E62" s="31" t="s">
        <v>10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8217403627</v>
      </c>
      <c r="D63" s="30" t="s">
        <v>107</v>
      </c>
      <c r="E63" s="31" t="s">
        <v>10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8207400433</v>
      </c>
      <c r="D64" s="30" t="s">
        <v>109</v>
      </c>
      <c r="E64" s="31" t="s">
        <v>110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30207163367</v>
      </c>
      <c r="D65" s="30" t="s">
        <v>111</v>
      </c>
      <c r="E65" s="31" t="s">
        <v>112</v>
      </c>
      <c r="F65" s="32" t="s">
        <v>24</v>
      </c>
      <c r="G65" s="32" t="s">
        <v>56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8207306484</v>
      </c>
      <c r="D71" s="30" t="s">
        <v>114</v>
      </c>
      <c r="E71" s="31" t="s">
        <v>11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28207445301</v>
      </c>
      <c r="D72" s="30" t="s">
        <v>116</v>
      </c>
      <c r="E72" s="31" t="s">
        <v>11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8207402338</v>
      </c>
      <c r="D73" s="30" t="s">
        <v>117</v>
      </c>
      <c r="E73" s="31" t="s">
        <v>11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9217164918</v>
      </c>
      <c r="D74" s="30" t="s">
        <v>119</v>
      </c>
      <c r="E74" s="31" t="s">
        <v>120</v>
      </c>
      <c r="F74" s="32" t="s">
        <v>24</v>
      </c>
      <c r="G74" s="32" t="s">
        <v>56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28207405716</v>
      </c>
      <c r="D75" s="30" t="s">
        <v>121</v>
      </c>
      <c r="E75" s="31" t="s">
        <v>12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8207454746</v>
      </c>
      <c r="D76" s="30" t="s">
        <v>123</v>
      </c>
      <c r="E76" s="31" t="s">
        <v>12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28207400350</v>
      </c>
      <c r="D77" s="30" t="s">
        <v>124</v>
      </c>
      <c r="E77" s="31" t="s">
        <v>12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8207437013</v>
      </c>
      <c r="D78" s="30" t="s">
        <v>126</v>
      </c>
      <c r="E78" s="31" t="s">
        <v>12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8207453065</v>
      </c>
      <c r="D79" s="30" t="s">
        <v>127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8207446659</v>
      </c>
      <c r="D80" s="30" t="s">
        <v>128</v>
      </c>
      <c r="E80" s="31" t="s">
        <v>12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8207453066</v>
      </c>
      <c r="D81" s="30" t="s">
        <v>130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8217450455</v>
      </c>
      <c r="D82" s="30" t="s">
        <v>131</v>
      </c>
      <c r="E82" s="31" t="s">
        <v>13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8217450717</v>
      </c>
      <c r="D83" s="30" t="s">
        <v>133</v>
      </c>
      <c r="E83" s="31" t="s">
        <v>13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8217453121</v>
      </c>
      <c r="D84" s="30" t="s">
        <v>135</v>
      </c>
      <c r="E84" s="31" t="s">
        <v>13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8217454640</v>
      </c>
      <c r="D85" s="30" t="s">
        <v>137</v>
      </c>
      <c r="E85" s="31" t="s">
        <v>13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8217401740</v>
      </c>
      <c r="D86" s="30" t="s">
        <v>139</v>
      </c>
      <c r="E86" s="31" t="s">
        <v>14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7215100789</v>
      </c>
      <c r="D87" s="30" t="s">
        <v>141</v>
      </c>
      <c r="E87" s="31" t="s">
        <v>142</v>
      </c>
      <c r="F87" s="32" t="s">
        <v>24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7205128714</v>
      </c>
      <c r="D88" s="30" t="s">
        <v>143</v>
      </c>
      <c r="E88" s="31" t="s">
        <v>144</v>
      </c>
      <c r="F88" s="32" t="s">
        <v>24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7215302210</v>
      </c>
      <c r="D89" s="30" t="s">
        <v>145</v>
      </c>
      <c r="E89" s="31" t="s">
        <v>146</v>
      </c>
      <c r="F89" s="32" t="s">
        <v>24</v>
      </c>
      <c r="G89" s="32" t="s">
        <v>14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30207144920</v>
      </c>
      <c r="D90" s="30" t="s">
        <v>60</v>
      </c>
      <c r="E90" s="31" t="s">
        <v>146</v>
      </c>
      <c r="F90" s="32" t="s">
        <v>24</v>
      </c>
      <c r="G90" s="32" t="s">
        <v>56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8213600690</v>
      </c>
      <c r="D91" s="30" t="s">
        <v>148</v>
      </c>
      <c r="E91" s="31" t="s">
        <v>14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8207404735</v>
      </c>
      <c r="D92" s="30" t="s">
        <v>150</v>
      </c>
      <c r="E92" s="31" t="s">
        <v>151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8207453750</v>
      </c>
      <c r="D93" s="30" t="s">
        <v>152</v>
      </c>
      <c r="E93" s="31" t="s">
        <v>151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8217402576</v>
      </c>
      <c r="D94" s="30" t="s">
        <v>153</v>
      </c>
      <c r="E94" s="31" t="s">
        <v>154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8207351285</v>
      </c>
      <c r="D95" s="30" t="s">
        <v>155</v>
      </c>
      <c r="E95" s="31" t="s">
        <v>156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7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8</v>
      </c>
      <c r="B102" s="29" t="n">
        <v>1</v>
      </c>
      <c r="C102" s="29" t="n">
        <v>28207400484</v>
      </c>
      <c r="D102" s="30" t="s">
        <v>158</v>
      </c>
      <c r="E102" s="31" t="s">
        <v>15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9</v>
      </c>
      <c r="B103" s="29" t="n">
        <v>2</v>
      </c>
      <c r="C103" s="29" t="n">
        <v>28207404228</v>
      </c>
      <c r="D103" s="30" t="s">
        <v>159</v>
      </c>
      <c r="E103" s="31" t="s">
        <v>16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0</v>
      </c>
      <c r="B104" s="29" t="n">
        <v>3</v>
      </c>
      <c r="C104" s="29" t="n">
        <v>28207434312</v>
      </c>
      <c r="D104" s="30" t="s">
        <v>161</v>
      </c>
      <c r="E104" s="31" t="s">
        <v>16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1</v>
      </c>
      <c r="B105" s="29" t="n">
        <v>4</v>
      </c>
      <c r="C105" s="29" t="n">
        <v>28217252274</v>
      </c>
      <c r="D105" s="30" t="s">
        <v>163</v>
      </c>
      <c r="E105" s="31" t="s">
        <v>16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2</v>
      </c>
      <c r="B106" s="29" t="n">
        <v>5</v>
      </c>
      <c r="C106" s="29" t="n">
        <v>28217405132</v>
      </c>
      <c r="D106" s="30" t="s">
        <v>165</v>
      </c>
      <c r="E106" s="31" t="s">
        <v>16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3</v>
      </c>
      <c r="B107" s="29" t="n">
        <v>6</v>
      </c>
      <c r="C107" s="29" t="n">
        <v>28217404036</v>
      </c>
      <c r="D107" s="30" t="s">
        <v>167</v>
      </c>
      <c r="E107" s="31" t="s">
        <v>16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4</v>
      </c>
      <c r="B108" s="29" t="n">
        <v>7</v>
      </c>
      <c r="C108" s="29" t="n">
        <v>28207402217</v>
      </c>
      <c r="D108" s="30" t="s">
        <v>169</v>
      </c>
      <c r="E108" s="31" t="s">
        <v>17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5</v>
      </c>
      <c r="B109" s="29" t="n">
        <v>8</v>
      </c>
      <c r="C109" s="29" t="n">
        <v>28207406974</v>
      </c>
      <c r="D109" s="30" t="s">
        <v>169</v>
      </c>
      <c r="E109" s="31" t="s">
        <v>17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6</v>
      </c>
      <c r="B110" s="29" t="n">
        <v>9</v>
      </c>
      <c r="C110" s="29" t="n">
        <v>28207305699</v>
      </c>
      <c r="D110" s="30" t="s">
        <v>171</v>
      </c>
      <c r="E110" s="31" t="s">
        <v>172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7</v>
      </c>
      <c r="B111" s="29" t="n">
        <v>10</v>
      </c>
      <c r="C111" s="29" t="n">
        <v>28207403478</v>
      </c>
      <c r="D111" s="30" t="s">
        <v>173</v>
      </c>
      <c r="E111" s="31" t="s">
        <v>17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8</v>
      </c>
      <c r="B112" s="29" t="n">
        <v>11</v>
      </c>
      <c r="C112" s="29" t="n">
        <v>28217452340</v>
      </c>
      <c r="D112" s="30" t="s">
        <v>174</v>
      </c>
      <c r="E112" s="31" t="s">
        <v>27</v>
      </c>
      <c r="F112" s="32" t="s">
        <v>17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9</v>
      </c>
      <c r="B113" s="29" t="n">
        <v>12</v>
      </c>
      <c r="C113" s="29" t="n">
        <v>28207144825</v>
      </c>
      <c r="D113" s="30" t="s">
        <v>176</v>
      </c>
      <c r="E113" s="31" t="s">
        <v>36</v>
      </c>
      <c r="F113" s="32" t="s">
        <v>175</v>
      </c>
      <c r="G113" s="32" t="s">
        <v>17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0</v>
      </c>
      <c r="B114" s="29" t="n">
        <v>13</v>
      </c>
      <c r="C114" s="29" t="n">
        <v>28207404047</v>
      </c>
      <c r="D114" s="30" t="s">
        <v>178</v>
      </c>
      <c r="E114" s="31" t="s">
        <v>36</v>
      </c>
      <c r="F114" s="32" t="s">
        <v>17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1</v>
      </c>
      <c r="B115" s="29" t="n">
        <v>14</v>
      </c>
      <c r="C115" s="29" t="n">
        <v>28217454036</v>
      </c>
      <c r="D115" s="30" t="s">
        <v>179</v>
      </c>
      <c r="E115" s="31" t="s">
        <v>38</v>
      </c>
      <c r="F115" s="32" t="s">
        <v>17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2</v>
      </c>
      <c r="B116" s="29" t="n">
        <v>15</v>
      </c>
      <c r="C116" s="29" t="n">
        <v>28217452391</v>
      </c>
      <c r="D116" s="30" t="s">
        <v>180</v>
      </c>
      <c r="E116" s="31" t="s">
        <v>181</v>
      </c>
      <c r="F116" s="32" t="s">
        <v>17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3</v>
      </c>
      <c r="B117" s="29" t="n">
        <v>16</v>
      </c>
      <c r="C117" s="29" t="n">
        <v>28217452392</v>
      </c>
      <c r="D117" s="30" t="s">
        <v>182</v>
      </c>
      <c r="E117" s="31" t="s">
        <v>181</v>
      </c>
      <c r="F117" s="32" t="s">
        <v>17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4</v>
      </c>
      <c r="B118" s="29" t="n">
        <v>17</v>
      </c>
      <c r="C118" s="29" t="n">
        <v>28217454331</v>
      </c>
      <c r="D118" s="30" t="s">
        <v>183</v>
      </c>
      <c r="E118" s="31" t="s">
        <v>184</v>
      </c>
      <c r="F118" s="32" t="s">
        <v>17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5</v>
      </c>
      <c r="B119" s="29" t="n">
        <v>18</v>
      </c>
      <c r="C119" s="29" t="n">
        <v>28207250221</v>
      </c>
      <c r="D119" s="30" t="s">
        <v>185</v>
      </c>
      <c r="E119" s="31" t="s">
        <v>186</v>
      </c>
      <c r="F119" s="32" t="s">
        <v>17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6</v>
      </c>
      <c r="B120" s="29" t="n">
        <v>19</v>
      </c>
      <c r="C120" s="29" t="n">
        <v>28207402798</v>
      </c>
      <c r="D120" s="30" t="s">
        <v>187</v>
      </c>
      <c r="E120" s="31" t="s">
        <v>186</v>
      </c>
      <c r="F120" s="32" t="s">
        <v>17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7</v>
      </c>
      <c r="B121" s="29" t="n">
        <v>20</v>
      </c>
      <c r="C121" s="29" t="n">
        <v>28217452445</v>
      </c>
      <c r="D121" s="30" t="s">
        <v>179</v>
      </c>
      <c r="E121" s="31" t="s">
        <v>188</v>
      </c>
      <c r="F121" s="32" t="s">
        <v>17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8</v>
      </c>
      <c r="B122" s="29" t="n">
        <v>21</v>
      </c>
      <c r="C122" s="29" t="n">
        <v>28207400410</v>
      </c>
      <c r="D122" s="30" t="s">
        <v>189</v>
      </c>
      <c r="E122" s="31" t="s">
        <v>50</v>
      </c>
      <c r="F122" s="32" t="s">
        <v>17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9</v>
      </c>
      <c r="B123" s="29" t="n">
        <v>22</v>
      </c>
      <c r="C123" s="29" t="n">
        <v>28207436265</v>
      </c>
      <c r="D123" s="30" t="s">
        <v>190</v>
      </c>
      <c r="E123" s="31" t="s">
        <v>191</v>
      </c>
      <c r="F123" s="32" t="s">
        <v>17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0</v>
      </c>
      <c r="B124" s="29" t="n">
        <v>23</v>
      </c>
      <c r="C124" s="29" t="n">
        <v>28217451721</v>
      </c>
      <c r="D124" s="30" t="s">
        <v>192</v>
      </c>
      <c r="E124" s="31" t="s">
        <v>193</v>
      </c>
      <c r="F124" s="32" t="s">
        <v>17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1</v>
      </c>
      <c r="B125" s="29" t="n">
        <v>24</v>
      </c>
      <c r="C125" s="29" t="n">
        <v>28217451075</v>
      </c>
      <c r="D125" s="30" t="s">
        <v>79</v>
      </c>
      <c r="E125" s="31" t="s">
        <v>55</v>
      </c>
      <c r="F125" s="32" t="s">
        <v>175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2</v>
      </c>
      <c r="B126" s="29" t="n">
        <v>25</v>
      </c>
      <c r="C126" s="29" t="n">
        <v>28217452508</v>
      </c>
      <c r="D126" s="30" t="s">
        <v>194</v>
      </c>
      <c r="E126" s="31" t="s">
        <v>55</v>
      </c>
      <c r="F126" s="32" t="s">
        <v>175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5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3</v>
      </c>
      <c r="B133" s="29" t="n">
        <v>1</v>
      </c>
      <c r="C133" s="29" t="n">
        <v>28207403470</v>
      </c>
      <c r="D133" s="30" t="s">
        <v>60</v>
      </c>
      <c r="E133" s="31" t="s">
        <v>196</v>
      </c>
      <c r="F133" s="32" t="s">
        <v>17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4</v>
      </c>
      <c r="B134" s="29" t="n">
        <v>2</v>
      </c>
      <c r="C134" s="29" t="n">
        <v>28217351538</v>
      </c>
      <c r="D134" s="30" t="s">
        <v>197</v>
      </c>
      <c r="E134" s="31" t="s">
        <v>64</v>
      </c>
      <c r="F134" s="32" t="s">
        <v>17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5</v>
      </c>
      <c r="B135" s="29" t="n">
        <v>3</v>
      </c>
      <c r="C135" s="29" t="n">
        <v>28217435138</v>
      </c>
      <c r="D135" s="30" t="s">
        <v>198</v>
      </c>
      <c r="E135" s="31" t="s">
        <v>64</v>
      </c>
      <c r="F135" s="32" t="s">
        <v>17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6</v>
      </c>
      <c r="B136" s="29" t="n">
        <v>4</v>
      </c>
      <c r="C136" s="29" t="n">
        <v>28217452555</v>
      </c>
      <c r="D136" s="30" t="s">
        <v>199</v>
      </c>
      <c r="E136" s="31" t="s">
        <v>200</v>
      </c>
      <c r="F136" s="32" t="s">
        <v>17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7</v>
      </c>
      <c r="B137" s="29" t="n">
        <v>5</v>
      </c>
      <c r="C137" s="29" t="n">
        <v>28207103529</v>
      </c>
      <c r="D137" s="30" t="s">
        <v>62</v>
      </c>
      <c r="E137" s="31" t="s">
        <v>201</v>
      </c>
      <c r="F137" s="32" t="s">
        <v>175</v>
      </c>
      <c r="G137" s="32" t="s">
        <v>17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8</v>
      </c>
      <c r="B138" s="29" t="n">
        <v>6</v>
      </c>
      <c r="C138" s="29" t="n">
        <v>28207452556</v>
      </c>
      <c r="D138" s="30" t="s">
        <v>202</v>
      </c>
      <c r="E138" s="31" t="s">
        <v>201</v>
      </c>
      <c r="F138" s="32" t="s">
        <v>17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9</v>
      </c>
      <c r="B139" s="29" t="n">
        <v>7</v>
      </c>
      <c r="C139" s="29" t="n">
        <v>28217400928</v>
      </c>
      <c r="D139" s="30" t="s">
        <v>203</v>
      </c>
      <c r="E139" s="31" t="s">
        <v>204</v>
      </c>
      <c r="F139" s="32" t="s">
        <v>17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0</v>
      </c>
      <c r="B140" s="29" t="n">
        <v>8</v>
      </c>
      <c r="C140" s="29" t="n">
        <v>28207447648</v>
      </c>
      <c r="D140" s="30" t="s">
        <v>205</v>
      </c>
      <c r="E140" s="31" t="s">
        <v>67</v>
      </c>
      <c r="F140" s="32" t="s">
        <v>17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1</v>
      </c>
      <c r="B141" s="29" t="n">
        <v>9</v>
      </c>
      <c r="C141" s="29" t="n">
        <v>28217402392</v>
      </c>
      <c r="D141" s="30" t="s">
        <v>206</v>
      </c>
      <c r="E141" s="31" t="s">
        <v>72</v>
      </c>
      <c r="F141" s="32" t="s">
        <v>17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2</v>
      </c>
      <c r="B142" s="29" t="n">
        <v>10</v>
      </c>
      <c r="C142" s="29" t="n">
        <v>27205438983</v>
      </c>
      <c r="D142" s="30" t="s">
        <v>207</v>
      </c>
      <c r="E142" s="31" t="s">
        <v>208</v>
      </c>
      <c r="F142" s="32" t="s">
        <v>17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3</v>
      </c>
      <c r="B143" s="29" t="n">
        <v>11</v>
      </c>
      <c r="C143" s="29" t="n">
        <v>27205101087</v>
      </c>
      <c r="D143" s="30" t="s">
        <v>159</v>
      </c>
      <c r="E143" s="31" t="s">
        <v>209</v>
      </c>
      <c r="F143" s="32" t="s">
        <v>175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4</v>
      </c>
      <c r="B144" s="29" t="n">
        <v>12</v>
      </c>
      <c r="C144" s="29" t="n">
        <v>28207403331</v>
      </c>
      <c r="D144" s="30" t="s">
        <v>210</v>
      </c>
      <c r="E144" s="31" t="s">
        <v>211</v>
      </c>
      <c r="F144" s="32" t="s">
        <v>17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5</v>
      </c>
      <c r="B145" s="29" t="n">
        <v>13</v>
      </c>
      <c r="C145" s="29" t="n">
        <v>28207145243</v>
      </c>
      <c r="D145" s="30" t="s">
        <v>212</v>
      </c>
      <c r="E145" s="31" t="s">
        <v>213</v>
      </c>
      <c r="F145" s="32" t="s">
        <v>175</v>
      </c>
      <c r="G145" s="32" t="s">
        <v>17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6</v>
      </c>
      <c r="B146" s="29" t="n">
        <v>14</v>
      </c>
      <c r="C146" s="29" t="n">
        <v>28208135246</v>
      </c>
      <c r="D146" s="30" t="s">
        <v>214</v>
      </c>
      <c r="E146" s="31" t="s">
        <v>213</v>
      </c>
      <c r="F146" s="32" t="s">
        <v>175</v>
      </c>
      <c r="G146" s="32" t="s">
        <v>17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7</v>
      </c>
      <c r="B147" s="29" t="n">
        <v>15</v>
      </c>
      <c r="C147" s="29" t="n">
        <v>28206203904</v>
      </c>
      <c r="D147" s="30" t="s">
        <v>215</v>
      </c>
      <c r="E147" s="31" t="s">
        <v>82</v>
      </c>
      <c r="F147" s="32" t="s">
        <v>175</v>
      </c>
      <c r="G147" s="32" t="s">
        <v>17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8</v>
      </c>
      <c r="B148" s="29" t="n">
        <v>16</v>
      </c>
      <c r="C148" s="29" t="n">
        <v>28207149664</v>
      </c>
      <c r="D148" s="30" t="s">
        <v>216</v>
      </c>
      <c r="E148" s="31" t="s">
        <v>82</v>
      </c>
      <c r="F148" s="32" t="s">
        <v>175</v>
      </c>
      <c r="G148" s="32"/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9</v>
      </c>
      <c r="B149" s="29" t="n">
        <v>17</v>
      </c>
      <c r="C149" s="29" t="n">
        <v>28207400281</v>
      </c>
      <c r="D149" s="30" t="s">
        <v>217</v>
      </c>
      <c r="E149" s="31" t="s">
        <v>82</v>
      </c>
      <c r="F149" s="32" t="s">
        <v>17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0</v>
      </c>
      <c r="B150" s="29" t="n">
        <v>18</v>
      </c>
      <c r="C150" s="29" t="n">
        <v>28207446440</v>
      </c>
      <c r="D150" s="30" t="s">
        <v>218</v>
      </c>
      <c r="E150" s="31" t="s">
        <v>82</v>
      </c>
      <c r="F150" s="32" t="s">
        <v>17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1</v>
      </c>
      <c r="B151" s="29" t="n">
        <v>19</v>
      </c>
      <c r="C151" s="29" t="n">
        <v>28207454892</v>
      </c>
      <c r="D151" s="30" t="s">
        <v>219</v>
      </c>
      <c r="E151" s="31" t="s">
        <v>82</v>
      </c>
      <c r="F151" s="32" t="s">
        <v>17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2</v>
      </c>
      <c r="B152" s="29" t="n">
        <v>20</v>
      </c>
      <c r="C152" s="29" t="n">
        <v>28207454933</v>
      </c>
      <c r="D152" s="30" t="s">
        <v>220</v>
      </c>
      <c r="E152" s="31" t="s">
        <v>82</v>
      </c>
      <c r="F152" s="32" t="s">
        <v>17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3</v>
      </c>
      <c r="B153" s="29" t="n">
        <v>21</v>
      </c>
      <c r="C153" s="29" t="n">
        <v>28217405049</v>
      </c>
      <c r="D153" s="30" t="s">
        <v>221</v>
      </c>
      <c r="E153" s="31" t="s">
        <v>222</v>
      </c>
      <c r="F153" s="32" t="s">
        <v>17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4</v>
      </c>
      <c r="B154" s="29" t="n">
        <v>22</v>
      </c>
      <c r="C154" s="29" t="n">
        <v>28217451371</v>
      </c>
      <c r="D154" s="30" t="s">
        <v>223</v>
      </c>
      <c r="E154" s="31" t="s">
        <v>222</v>
      </c>
      <c r="F154" s="32" t="s">
        <v>17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5</v>
      </c>
      <c r="B155" s="29" t="n">
        <v>23</v>
      </c>
      <c r="C155" s="29" t="n">
        <v>28207106850</v>
      </c>
      <c r="D155" s="30" t="s">
        <v>60</v>
      </c>
      <c r="E155" s="31" t="s">
        <v>224</v>
      </c>
      <c r="F155" s="32" t="s">
        <v>175</v>
      </c>
      <c r="G155" s="32" t="s">
        <v>177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6</v>
      </c>
      <c r="B156" s="29" t="n">
        <v>24</v>
      </c>
      <c r="C156" s="29" t="n">
        <v>28217406787</v>
      </c>
      <c r="D156" s="30" t="s">
        <v>225</v>
      </c>
      <c r="E156" s="31" t="s">
        <v>226</v>
      </c>
      <c r="F156" s="32" t="s">
        <v>175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7</v>
      </c>
      <c r="B157" s="29" t="n">
        <v>25</v>
      </c>
      <c r="C157" s="29" t="n">
        <v>28217401960</v>
      </c>
      <c r="D157" s="30" t="s">
        <v>227</v>
      </c>
      <c r="E157" s="31" t="s">
        <v>90</v>
      </c>
      <c r="F157" s="32" t="s">
        <v>175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8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8</v>
      </c>
      <c r="B164" s="29" t="n">
        <v>1</v>
      </c>
      <c r="C164" s="29" t="n">
        <v>28217402267</v>
      </c>
      <c r="D164" s="30" t="s">
        <v>225</v>
      </c>
      <c r="E164" s="31" t="s">
        <v>90</v>
      </c>
      <c r="F164" s="32" t="s">
        <v>17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9</v>
      </c>
      <c r="B165" s="29" t="n">
        <v>2</v>
      </c>
      <c r="C165" s="29" t="n">
        <v>28207103630</v>
      </c>
      <c r="D165" s="30" t="s">
        <v>117</v>
      </c>
      <c r="E165" s="31" t="s">
        <v>229</v>
      </c>
      <c r="F165" s="32" t="s">
        <v>175</v>
      </c>
      <c r="G165" s="32" t="s">
        <v>17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0</v>
      </c>
      <c r="B166" s="29" t="n">
        <v>3</v>
      </c>
      <c r="C166" s="29" t="n">
        <v>29207264105</v>
      </c>
      <c r="D166" s="30" t="s">
        <v>230</v>
      </c>
      <c r="E166" s="31" t="s">
        <v>96</v>
      </c>
      <c r="F166" s="32" t="s">
        <v>175</v>
      </c>
      <c r="G166" s="32" t="s">
        <v>231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1</v>
      </c>
      <c r="B167" s="29" t="n">
        <v>4</v>
      </c>
      <c r="C167" s="29" t="n">
        <v>28217407003</v>
      </c>
      <c r="D167" s="30" t="s">
        <v>199</v>
      </c>
      <c r="E167" s="31" t="s">
        <v>98</v>
      </c>
      <c r="F167" s="32" t="s">
        <v>17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2</v>
      </c>
      <c r="B168" s="29" t="n">
        <v>5</v>
      </c>
      <c r="C168" s="29" t="n">
        <v>28207102016</v>
      </c>
      <c r="D168" s="30" t="s">
        <v>232</v>
      </c>
      <c r="E168" s="31" t="s">
        <v>102</v>
      </c>
      <c r="F168" s="32" t="s">
        <v>175</v>
      </c>
      <c r="G168" s="32" t="s">
        <v>177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3</v>
      </c>
      <c r="B169" s="29" t="n">
        <v>6</v>
      </c>
      <c r="C169" s="29" t="n">
        <v>28207102551</v>
      </c>
      <c r="D169" s="30" t="s">
        <v>233</v>
      </c>
      <c r="E169" s="31" t="s">
        <v>102</v>
      </c>
      <c r="F169" s="32" t="s">
        <v>175</v>
      </c>
      <c r="G169" s="32" t="s">
        <v>17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4</v>
      </c>
      <c r="B170" s="29" t="n">
        <v>7</v>
      </c>
      <c r="C170" s="29" t="n">
        <v>27205103185</v>
      </c>
      <c r="D170" s="30" t="s">
        <v>234</v>
      </c>
      <c r="E170" s="31" t="s">
        <v>105</v>
      </c>
      <c r="F170" s="32" t="s">
        <v>175</v>
      </c>
      <c r="G170" s="32" t="s">
        <v>28</v>
      </c>
      <c r="H170" s="32"/>
      <c r="I170" s="32"/>
      <c r="J170" s="32"/>
      <c r="K170" s="32"/>
      <c r="L170" s="33" t="s">
        <v>235</v>
      </c>
    </row>
    <row r="171" s="3" customFormat="true" ht="18.75" hidden="false" customHeight="true" outlineLevel="0" collapsed="false">
      <c r="A171" s="7" t="n">
        <v>135</v>
      </c>
      <c r="B171" s="29" t="n">
        <v>8</v>
      </c>
      <c r="C171" s="29" t="n">
        <v>28207401157</v>
      </c>
      <c r="D171" s="30" t="s">
        <v>123</v>
      </c>
      <c r="E171" s="31" t="s">
        <v>105</v>
      </c>
      <c r="F171" s="32" t="s">
        <v>17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6</v>
      </c>
      <c r="B172" s="29" t="n">
        <v>9</v>
      </c>
      <c r="C172" s="29" t="n">
        <v>28217402711</v>
      </c>
      <c r="D172" s="30" t="s">
        <v>236</v>
      </c>
      <c r="E172" s="31" t="s">
        <v>105</v>
      </c>
      <c r="F172" s="32" t="s">
        <v>17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7</v>
      </c>
      <c r="B173" s="29" t="n">
        <v>10</v>
      </c>
      <c r="C173" s="29" t="n">
        <v>28217450436</v>
      </c>
      <c r="D173" s="30" t="s">
        <v>237</v>
      </c>
      <c r="E173" s="31" t="s">
        <v>105</v>
      </c>
      <c r="F173" s="32" t="s">
        <v>17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8</v>
      </c>
      <c r="B174" s="29" t="n">
        <v>11</v>
      </c>
      <c r="C174" s="29" t="n">
        <v>28207452607</v>
      </c>
      <c r="D174" s="30" t="s">
        <v>238</v>
      </c>
      <c r="E174" s="31" t="s">
        <v>108</v>
      </c>
      <c r="F174" s="32" t="s">
        <v>17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9</v>
      </c>
      <c r="B175" s="29" t="n">
        <v>12</v>
      </c>
      <c r="C175" s="29" t="n">
        <v>28207403185</v>
      </c>
      <c r="D175" s="30" t="s">
        <v>239</v>
      </c>
      <c r="E175" s="31" t="s">
        <v>240</v>
      </c>
      <c r="F175" s="32" t="s">
        <v>17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0</v>
      </c>
      <c r="B176" s="29" t="n">
        <v>13</v>
      </c>
      <c r="C176" s="29" t="n">
        <v>28217452670</v>
      </c>
      <c r="D176" s="30" t="s">
        <v>241</v>
      </c>
      <c r="E176" s="31" t="s">
        <v>242</v>
      </c>
      <c r="F176" s="32" t="s">
        <v>17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1</v>
      </c>
      <c r="B177" s="29" t="n">
        <v>14</v>
      </c>
      <c r="C177" s="29" t="n">
        <v>28207450718</v>
      </c>
      <c r="D177" s="30" t="s">
        <v>243</v>
      </c>
      <c r="E177" s="31" t="s">
        <v>112</v>
      </c>
      <c r="F177" s="32" t="s">
        <v>17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2</v>
      </c>
      <c r="B178" s="29" t="n">
        <v>15</v>
      </c>
      <c r="C178" s="29" t="n">
        <v>28207135923</v>
      </c>
      <c r="D178" s="30" t="s">
        <v>244</v>
      </c>
      <c r="E178" s="31" t="s">
        <v>115</v>
      </c>
      <c r="F178" s="32" t="s">
        <v>175</v>
      </c>
      <c r="G178" s="32" t="s">
        <v>17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3</v>
      </c>
      <c r="B179" s="29" t="n">
        <v>16</v>
      </c>
      <c r="C179" s="29" t="n">
        <v>28207451722</v>
      </c>
      <c r="D179" s="30" t="s">
        <v>245</v>
      </c>
      <c r="E179" s="31" t="s">
        <v>115</v>
      </c>
      <c r="F179" s="32" t="s">
        <v>17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4</v>
      </c>
      <c r="B180" s="29" t="n">
        <v>17</v>
      </c>
      <c r="C180" s="29" t="n">
        <v>28207403892</v>
      </c>
      <c r="D180" s="30" t="s">
        <v>246</v>
      </c>
      <c r="E180" s="31" t="s">
        <v>120</v>
      </c>
      <c r="F180" s="32" t="s">
        <v>17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5</v>
      </c>
      <c r="B181" s="29" t="n">
        <v>18</v>
      </c>
      <c r="C181" s="29" t="n">
        <v>28217445393</v>
      </c>
      <c r="D181" s="30" t="s">
        <v>247</v>
      </c>
      <c r="E181" s="31" t="s">
        <v>120</v>
      </c>
      <c r="F181" s="32" t="s">
        <v>17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6</v>
      </c>
      <c r="B182" s="29" t="n">
        <v>19</v>
      </c>
      <c r="C182" s="29" t="n">
        <v>28217453063</v>
      </c>
      <c r="D182" s="30" t="s">
        <v>248</v>
      </c>
      <c r="E182" s="31" t="s">
        <v>249</v>
      </c>
      <c r="F182" s="32" t="s">
        <v>17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7</v>
      </c>
      <c r="B183" s="29" t="n">
        <v>20</v>
      </c>
      <c r="C183" s="29" t="n">
        <v>28207100376</v>
      </c>
      <c r="D183" s="30" t="s">
        <v>250</v>
      </c>
      <c r="E183" s="31" t="s">
        <v>125</v>
      </c>
      <c r="F183" s="32" t="s">
        <v>175</v>
      </c>
      <c r="G183" s="32" t="s">
        <v>17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8</v>
      </c>
      <c r="B184" s="29" t="n">
        <v>21</v>
      </c>
      <c r="C184" s="29" t="n">
        <v>28207106149</v>
      </c>
      <c r="D184" s="30" t="s">
        <v>60</v>
      </c>
      <c r="E184" s="31" t="s">
        <v>125</v>
      </c>
      <c r="F184" s="32" t="s">
        <v>175</v>
      </c>
      <c r="G184" s="32" t="s">
        <v>177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9</v>
      </c>
      <c r="B185" s="29" t="n">
        <v>22</v>
      </c>
      <c r="C185" s="29" t="n">
        <v>28207402745</v>
      </c>
      <c r="D185" s="30" t="s">
        <v>251</v>
      </c>
      <c r="E185" s="31" t="s">
        <v>125</v>
      </c>
      <c r="F185" s="32" t="s">
        <v>175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0</v>
      </c>
      <c r="B186" s="29" t="n">
        <v>23</v>
      </c>
      <c r="C186" s="29" t="n">
        <v>28207404472</v>
      </c>
      <c r="D186" s="30" t="s">
        <v>252</v>
      </c>
      <c r="E186" s="31" t="s">
        <v>125</v>
      </c>
      <c r="F186" s="32" t="s">
        <v>175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1</v>
      </c>
      <c r="B187" s="29" t="n">
        <v>24</v>
      </c>
      <c r="C187" s="29" t="n">
        <v>28207453064</v>
      </c>
      <c r="D187" s="30" t="s">
        <v>253</v>
      </c>
      <c r="E187" s="31" t="s">
        <v>125</v>
      </c>
      <c r="F187" s="32" t="s">
        <v>175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2</v>
      </c>
      <c r="B188" s="29" t="n">
        <v>25</v>
      </c>
      <c r="C188" s="29" t="n">
        <v>28207347245</v>
      </c>
      <c r="D188" s="30" t="s">
        <v>33</v>
      </c>
      <c r="E188" s="31" t="s">
        <v>254</v>
      </c>
      <c r="F188" s="32" t="s">
        <v>175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712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53</v>
      </c>
      <c r="B195" s="29" t="n">
        <v>1</v>
      </c>
      <c r="C195" s="29" t="n">
        <v>28217106009</v>
      </c>
      <c r="D195" s="30" t="s">
        <v>137</v>
      </c>
      <c r="E195" s="31" t="s">
        <v>255</v>
      </c>
      <c r="F195" s="32" t="s">
        <v>175</v>
      </c>
      <c r="G195" s="32" t="s">
        <v>17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4</v>
      </c>
      <c r="B196" s="29" t="n">
        <v>2</v>
      </c>
      <c r="C196" s="29" t="n">
        <v>28217406968</v>
      </c>
      <c r="D196" s="30" t="s">
        <v>53</v>
      </c>
      <c r="E196" s="31" t="s">
        <v>255</v>
      </c>
      <c r="F196" s="32" t="s">
        <v>175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5</v>
      </c>
      <c r="B197" s="29" t="n">
        <v>3</v>
      </c>
      <c r="C197" s="29" t="n">
        <v>28217451216</v>
      </c>
      <c r="D197" s="30" t="s">
        <v>256</v>
      </c>
      <c r="E197" s="31" t="s">
        <v>255</v>
      </c>
      <c r="F197" s="32" t="s">
        <v>175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6</v>
      </c>
      <c r="B198" s="29" t="n">
        <v>4</v>
      </c>
      <c r="C198" s="29" t="n">
        <v>29204945191</v>
      </c>
      <c r="D198" s="30" t="s">
        <v>257</v>
      </c>
      <c r="E198" s="31" t="s">
        <v>138</v>
      </c>
      <c r="F198" s="32" t="s">
        <v>175</v>
      </c>
      <c r="G198" s="32" t="s">
        <v>25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7</v>
      </c>
      <c r="B199" s="29" t="n">
        <v>5</v>
      </c>
      <c r="C199" s="29" t="n">
        <v>28217401977</v>
      </c>
      <c r="D199" s="30" t="s">
        <v>259</v>
      </c>
      <c r="E199" s="31" t="s">
        <v>260</v>
      </c>
      <c r="F199" s="32" t="s">
        <v>17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8</v>
      </c>
      <c r="B200" s="29" t="n">
        <v>6</v>
      </c>
      <c r="C200" s="29" t="n">
        <v>28207102183</v>
      </c>
      <c r="D200" s="30" t="s">
        <v>62</v>
      </c>
      <c r="E200" s="31" t="s">
        <v>151</v>
      </c>
      <c r="F200" s="32" t="s">
        <v>175</v>
      </c>
      <c r="G200" s="32" t="s">
        <v>17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9</v>
      </c>
      <c r="B201" s="29" t="n">
        <v>7</v>
      </c>
      <c r="C201" s="29" t="n">
        <v>28217453123</v>
      </c>
      <c r="D201" s="30" t="s">
        <v>261</v>
      </c>
      <c r="E201" s="31" t="s">
        <v>262</v>
      </c>
      <c r="F201" s="32" t="s">
        <v>17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60</v>
      </c>
      <c r="B202" s="29" t="n">
        <v>8</v>
      </c>
      <c r="C202" s="29" t="n">
        <v>28217453124</v>
      </c>
      <c r="D202" s="30" t="s">
        <v>263</v>
      </c>
      <c r="E202" s="31" t="s">
        <v>264</v>
      </c>
      <c r="F202" s="32" t="s">
        <v>17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61</v>
      </c>
      <c r="B203" s="29" t="n">
        <v>9</v>
      </c>
      <c r="C203" s="29" t="n">
        <v>28207453125</v>
      </c>
      <c r="D203" s="30" t="s">
        <v>265</v>
      </c>
      <c r="E203" s="31" t="s">
        <v>266</v>
      </c>
      <c r="F203" s="32" t="s">
        <v>175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62</v>
      </c>
      <c r="B204" s="29" t="n">
        <v>10</v>
      </c>
      <c r="C204" s="29" t="n">
        <v>27205439778</v>
      </c>
      <c r="D204" s="30" t="s">
        <v>267</v>
      </c>
      <c r="E204" s="31" t="s">
        <v>268</v>
      </c>
      <c r="F204" s="32" t="s">
        <v>175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63</v>
      </c>
      <c r="B205" s="29" t="n">
        <v>11</v>
      </c>
      <c r="C205" s="29" t="n">
        <v>28207203203</v>
      </c>
      <c r="D205" s="30" t="s">
        <v>185</v>
      </c>
      <c r="E205" s="31" t="s">
        <v>269</v>
      </c>
      <c r="F205" s="32" t="s">
        <v>175</v>
      </c>
      <c r="G205" s="32" t="s">
        <v>17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4</v>
      </c>
      <c r="B206" s="29" t="n">
        <v>12</v>
      </c>
      <c r="C206" s="29" t="n">
        <v>28217404347</v>
      </c>
      <c r="D206" s="30" t="s">
        <v>270</v>
      </c>
      <c r="E206" s="31" t="s">
        <v>271</v>
      </c>
      <c r="F206" s="32" t="s">
        <v>17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5</v>
      </c>
      <c r="B207" s="29" t="n">
        <v>13</v>
      </c>
      <c r="C207" s="29" t="n">
        <v>28207138683</v>
      </c>
      <c r="D207" s="30" t="s">
        <v>272</v>
      </c>
      <c r="E207" s="31" t="s">
        <v>273</v>
      </c>
      <c r="F207" s="32" t="s">
        <v>175</v>
      </c>
      <c r="G207" s="32" t="s">
        <v>17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6</v>
      </c>
      <c r="B208" s="29" t="n">
        <v>14</v>
      </c>
      <c r="C208" s="29" t="n">
        <v>28207401702</v>
      </c>
      <c r="D208" s="30" t="s">
        <v>274</v>
      </c>
      <c r="E208" s="31" t="s">
        <v>273</v>
      </c>
      <c r="F208" s="32" t="s">
        <v>175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7</v>
      </c>
      <c r="B209" s="29" t="n">
        <v>15</v>
      </c>
      <c r="C209" s="29" t="n">
        <v>28217406985</v>
      </c>
      <c r="D209" s="30" t="s">
        <v>223</v>
      </c>
      <c r="E209" s="31" t="s">
        <v>164</v>
      </c>
      <c r="F209" s="32" t="s">
        <v>175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8</v>
      </c>
      <c r="B210" s="29" t="n">
        <v>16</v>
      </c>
      <c r="C210" s="29" t="n">
        <v>28217406042</v>
      </c>
      <c r="D210" s="30" t="s">
        <v>275</v>
      </c>
      <c r="E210" s="31" t="s">
        <v>276</v>
      </c>
      <c r="F210" s="32" t="s">
        <v>175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9</v>
      </c>
      <c r="B211" s="29" t="n">
        <v>17</v>
      </c>
      <c r="C211" s="29" t="n">
        <v>28207404391</v>
      </c>
      <c r="D211" s="30" t="s">
        <v>277</v>
      </c>
      <c r="E211" s="31" t="s">
        <v>278</v>
      </c>
      <c r="F211" s="32" t="s">
        <v>175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70</v>
      </c>
      <c r="B212" s="29" t="n">
        <v>18</v>
      </c>
      <c r="C212" s="29" t="n">
        <v>28217403055</v>
      </c>
      <c r="D212" s="30" t="s">
        <v>279</v>
      </c>
      <c r="E212" s="31" t="s">
        <v>280</v>
      </c>
      <c r="F212" s="32" t="s">
        <v>175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71</v>
      </c>
      <c r="B213" s="29" t="n">
        <v>19</v>
      </c>
      <c r="C213" s="29" t="n">
        <v>28217438274</v>
      </c>
      <c r="D213" s="30" t="s">
        <v>37</v>
      </c>
      <c r="E213" s="31" t="s">
        <v>280</v>
      </c>
      <c r="F213" s="32" t="s">
        <v>17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72</v>
      </c>
      <c r="B214" s="29" t="n">
        <v>20</v>
      </c>
      <c r="C214" s="29" t="n">
        <v>28207430688</v>
      </c>
      <c r="D214" s="30" t="s">
        <v>281</v>
      </c>
      <c r="E214" s="31" t="s">
        <v>282</v>
      </c>
      <c r="F214" s="32" t="s">
        <v>17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73</v>
      </c>
      <c r="B215" s="29" t="n">
        <v>21</v>
      </c>
      <c r="C215" s="29" t="n">
        <v>28207453228</v>
      </c>
      <c r="D215" s="30" t="s">
        <v>283</v>
      </c>
      <c r="E215" s="31" t="s">
        <v>282</v>
      </c>
      <c r="F215" s="32" t="s">
        <v>175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4</v>
      </c>
      <c r="B216" s="29" t="n">
        <v>22</v>
      </c>
      <c r="C216" s="29" t="n">
        <v>28207450031</v>
      </c>
      <c r="D216" s="30" t="s">
        <v>284</v>
      </c>
      <c r="E216" s="31" t="s">
        <v>285</v>
      </c>
      <c r="F216" s="32" t="s">
        <v>175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5</v>
      </c>
      <c r="B217" s="29" t="n">
        <v>23</v>
      </c>
      <c r="C217" s="29" t="n">
        <v>28207401926</v>
      </c>
      <c r="D217" s="30" t="s">
        <v>286</v>
      </c>
      <c r="E217" s="31" t="s">
        <v>166</v>
      </c>
      <c r="F217" s="32" t="s">
        <v>175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6</v>
      </c>
      <c r="B218" s="29" t="n">
        <v>24</v>
      </c>
      <c r="C218" s="29" t="n">
        <v>28207404052</v>
      </c>
      <c r="D218" s="30" t="s">
        <v>287</v>
      </c>
      <c r="E218" s="31" t="s">
        <v>170</v>
      </c>
      <c r="F218" s="32" t="s">
        <v>175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77</v>
      </c>
      <c r="B219" s="29" t="n">
        <v>25</v>
      </c>
      <c r="C219" s="29" t="n">
        <v>28207401321</v>
      </c>
      <c r="D219" s="30" t="s">
        <v>288</v>
      </c>
      <c r="E219" s="31" t="s">
        <v>289</v>
      </c>
      <c r="F219" s="32" t="s">
        <v>175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n">
        <v>178</v>
      </c>
      <c r="B220" s="29" t="n">
        <v>26</v>
      </c>
      <c r="C220" s="29" t="n">
        <v>28207354317</v>
      </c>
      <c r="D220" s="30" t="s">
        <v>290</v>
      </c>
      <c r="E220" s="31" t="s">
        <v>82</v>
      </c>
      <c r="F220" s="32" t="s">
        <v>291</v>
      </c>
      <c r="G220" s="32" t="s">
        <v>292</v>
      </c>
      <c r="H220" s="32"/>
      <c r="I220" s="32"/>
      <c r="J220" s="32"/>
      <c r="K220" s="32"/>
      <c r="L220" s="33" t="s">
        <v>293</v>
      </c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4</v>
      </c>
      <c r="C2" s="38" t="s">
        <v>295</v>
      </c>
    </row>
    <row r="3" customFormat="false" ht="12.75" hidden="false" customHeight="false" outlineLevel="0" collapsed="false">
      <c r="A3" s="39" t="s">
        <v>296</v>
      </c>
      <c r="C3" s="40"/>
    </row>
    <row r="4" customFormat="false" ht="12.75" hidden="false" customHeight="false" outlineLevel="0" collapsed="false">
      <c r="A4" s="41" t="s">
        <v>297</v>
      </c>
      <c r="C4" s="40"/>
    </row>
    <row r="5" customFormat="false" ht="12.75" hidden="false" customHeight="false" outlineLevel="0" collapsed="false">
      <c r="A5" s="42" t="s">
        <v>2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9</v>
      </c>
    </row>
    <row r="10" customFormat="false" ht="13.5" hidden="false" customHeight="false" outlineLevel="0" collapsed="false">
      <c r="A10" s="40"/>
      <c r="C10" s="38" t="s">
        <v>3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8:14:57Z</cp:lastPrinted>
  <dcterms:modified xsi:type="dcterms:W3CDTF">2025-05-30T00:39:58Z</dcterms:modified>
  <cp:revision>0</cp:revision>
  <dc:subject/>
  <dc:title/>
</cp:coreProperties>
</file>